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 Rate - Prop (long ver)" sheetId="1" state="visible" r:id="rId2"/>
    <sheet name="Sheet1" sheetId="2" state="visible" r:id="rId3"/>
  </sheets>
  <definedNames>
    <definedName function="false" hidden="false" localSheetId="0" name="_xlnm.Print_Area" vbProcedure="false">'Benefit Rate - Prop (long ver)'!$A$1:$L$68</definedName>
    <definedName function="false" hidden="false" localSheetId="0" name="_xlnm_Print_Area" vbProcedure="false">'Benefit Rate - Prop (long ver)'!$A$1:$L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City-Provided Benefits Budgeted as Percent of Salary by Fiscal Year</t>
  </si>
  <si>
    <t xml:space="preserve">Other Emp Benefits* (OEB)</t>
  </si>
  <si>
    <t xml:space="preserve">FY/05</t>
  </si>
  <si>
    <t xml:space="preserve">FY/06</t>
  </si>
  <si>
    <t xml:space="preserve">FY/07</t>
  </si>
  <si>
    <t xml:space="preserve">FY/08</t>
  </si>
  <si>
    <t xml:space="preserve">FY/09</t>
  </si>
  <si>
    <t xml:space="preserve">FY/10</t>
  </si>
  <si>
    <t xml:space="preserve">FY/11</t>
  </si>
  <si>
    <t xml:space="preserve">FY/12</t>
  </si>
  <si>
    <t xml:space="preserve">FY/13</t>
  </si>
  <si>
    <t xml:space="preserve">FY/14</t>
  </si>
  <si>
    <t xml:space="preserve">FY/15</t>
  </si>
  <si>
    <t xml:space="preserve">Health/Dental/Vision</t>
  </si>
  <si>
    <t xml:space="preserve">Life</t>
  </si>
  <si>
    <t xml:space="preserve">Unemp Comp</t>
  </si>
  <si>
    <t xml:space="preserve">Insurance Admin Fee</t>
  </si>
  <si>
    <t xml:space="preserve">Bus Passes</t>
  </si>
  <si>
    <t xml:space="preserve">Total OEB</t>
  </si>
  <si>
    <t xml:space="preserve">Note:  Health/Dental/Vision is an estimated rate due to FY14 Forward change to actuals</t>
  </si>
  <si>
    <t xml:space="preserve">Sworn Fire Department Employees</t>
  </si>
  <si>
    <t xml:space="preserve">PERA</t>
  </si>
  <si>
    <t xml:space="preserve">FICA</t>
  </si>
  <si>
    <t xml:space="preserve">*OEB</t>
  </si>
  <si>
    <t xml:space="preserve">RHCA</t>
  </si>
  <si>
    <t xml:space="preserve">Total</t>
  </si>
  <si>
    <t xml:space="preserve">Police Department Transport Officers</t>
  </si>
  <si>
    <t xml:space="preserve">Sworn Police Department Employees</t>
  </si>
  <si>
    <t xml:space="preserve">M Series FY14 Forward</t>
  </si>
  <si>
    <t xml:space="preserve">Note:  Management union voted to use 1% raise to increase contribution from City for PERA</t>
  </si>
  <si>
    <t xml:space="preserve">All Other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6 Benefit Rate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ty of Albuquerque Employee Benefits 
Budgeted as Percent of Salary</a:t>
            </a:r>
          </a:p>
        </c:rich>
      </c:tx>
      <c:layout>
        <c:manualLayout>
          <c:xMode val="edge"/>
          <c:yMode val="edge"/>
          <c:x val="0.235037437397729"/>
          <c:y val="0.055586375235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401993355482"/>
          <c:y val="0.272606235437701"/>
          <c:w val="0.503644567858383"/>
          <c:h val="0.707533562631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efit Rate - Prop (long ver)'!$F$12:$L$12</c:f>
              <c:strCache>
                <c:ptCount val="7"/>
                <c:pt idx="0">
                  <c:v>FY/09</c:v>
                </c:pt>
                <c:pt idx="1">
                  <c:v>FY/10</c:v>
                </c:pt>
                <c:pt idx="2">
                  <c:v>FY/11</c:v>
                </c:pt>
                <c:pt idx="3">
                  <c:v>FY/12</c:v>
                </c:pt>
                <c:pt idx="4">
                  <c:v>FY/13</c:v>
                </c:pt>
                <c:pt idx="5">
                  <c:v>FY/14</c:v>
                </c:pt>
                <c:pt idx="6">
                  <c:v>FY/15</c:v>
                </c:pt>
              </c:strCache>
            </c:strRef>
          </c:cat>
          <c:val>
            <c:numRef>
              <c:f>'Benefit Rate - Prop (long ver)'!$F$17:$L$17</c:f>
              <c:numCache>
                <c:formatCode>General</c:formatCode>
                <c:ptCount val="7"/>
                <c:pt idx="0">
                  <c:v>0.5047</c:v>
                </c:pt>
                <c:pt idx="1">
                  <c:v>0.5047</c:v>
                </c:pt>
                <c:pt idx="2">
                  <c:v>0.53054</c:v>
                </c:pt>
                <c:pt idx="3">
                  <c:v>0.55684</c:v>
                </c:pt>
                <c:pt idx="4">
                  <c:v>0.5631</c:v>
                </c:pt>
                <c:pt idx="5">
                  <c:v>0.580075</c:v>
                </c:pt>
                <c:pt idx="6">
                  <c:v>0.5786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efit Rate - Prop (long ver)'!$F$12:$L$12</c:f>
              <c:strCache>
                <c:ptCount val="7"/>
                <c:pt idx="0">
                  <c:v>FY/09</c:v>
                </c:pt>
                <c:pt idx="1">
                  <c:v>FY/10</c:v>
                </c:pt>
                <c:pt idx="2">
                  <c:v>FY/11</c:v>
                </c:pt>
                <c:pt idx="3">
                  <c:v>FY/12</c:v>
                </c:pt>
                <c:pt idx="4">
                  <c:v>FY/13</c:v>
                </c:pt>
                <c:pt idx="5">
                  <c:v>FY/14</c:v>
                </c:pt>
                <c:pt idx="6">
                  <c:v>FY/15</c:v>
                </c:pt>
              </c:strCache>
            </c:strRef>
          </c:cat>
          <c:val>
            <c:numRef>
              <c:f>'Benefit Rate - Prop (long ver)'!$F$24:$L$24</c:f>
              <c:numCache>
                <c:formatCode>General</c:formatCode>
                <c:ptCount val="7"/>
                <c:pt idx="0">
                  <c:v>0.4868</c:v>
                </c:pt>
                <c:pt idx="1">
                  <c:v>0.4868</c:v>
                </c:pt>
                <c:pt idx="2">
                  <c:v>0.51264</c:v>
                </c:pt>
                <c:pt idx="3">
                  <c:v>0.53894</c:v>
                </c:pt>
                <c:pt idx="4">
                  <c:v>0.5452</c:v>
                </c:pt>
                <c:pt idx="5">
                  <c:v>0.562175</c:v>
                </c:pt>
                <c:pt idx="6">
                  <c:v>0.5607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378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efit Rate - Prop (long ver)'!$F$12:$L$12</c:f>
              <c:strCache>
                <c:ptCount val="7"/>
                <c:pt idx="0">
                  <c:v>FY/09</c:v>
                </c:pt>
                <c:pt idx="1">
                  <c:v>FY/10</c:v>
                </c:pt>
                <c:pt idx="2">
                  <c:v>FY/11</c:v>
                </c:pt>
                <c:pt idx="3">
                  <c:v>FY/12</c:v>
                </c:pt>
                <c:pt idx="4">
                  <c:v>FY/13</c:v>
                </c:pt>
                <c:pt idx="5">
                  <c:v>FY/14</c:v>
                </c:pt>
                <c:pt idx="6">
                  <c:v>FY/15</c:v>
                </c:pt>
              </c:strCache>
            </c:strRef>
          </c:cat>
          <c:val>
            <c:numRef>
              <c:f>'Benefit Rate - Prop (long ver)'!$F$31:$L$31</c:f>
              <c:numCache>
                <c:formatCode>General</c:formatCode>
                <c:ptCount val="7"/>
                <c:pt idx="0">
                  <c:v>0.478</c:v>
                </c:pt>
                <c:pt idx="1">
                  <c:v>0.478</c:v>
                </c:pt>
                <c:pt idx="2">
                  <c:v>0.50384</c:v>
                </c:pt>
                <c:pt idx="3">
                  <c:v>0.53014</c:v>
                </c:pt>
                <c:pt idx="4">
                  <c:v>0.5364</c:v>
                </c:pt>
                <c:pt idx="5">
                  <c:v>0.553375</c:v>
                </c:pt>
                <c:pt idx="6">
                  <c:v>0.5519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7d5fa0"/>
            </a:solidFill>
            <a:ln w="3780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efit Rate - Prop (long ver)'!$F$12:$L$12</c:f>
              <c:strCache>
                <c:ptCount val="7"/>
                <c:pt idx="0">
                  <c:v>FY/09</c:v>
                </c:pt>
                <c:pt idx="1">
                  <c:v>FY/10</c:v>
                </c:pt>
                <c:pt idx="2">
                  <c:v>FY/11</c:v>
                </c:pt>
                <c:pt idx="3">
                  <c:v>FY/12</c:v>
                </c:pt>
                <c:pt idx="4">
                  <c:v>FY/13</c:v>
                </c:pt>
                <c:pt idx="5">
                  <c:v>FY/14</c:v>
                </c:pt>
                <c:pt idx="6">
                  <c:v>FY/15</c:v>
                </c:pt>
              </c:strCache>
            </c:strRef>
          </c:cat>
          <c:val>
            <c:numRef>
              <c:f>'Benefit Rate - Prop (long ver)'!$F$38:$L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04475</c:v>
                </c:pt>
                <c:pt idx="6">
                  <c:v>0.5030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46aac4"/>
            </a:solidFill>
            <a:ln w="3780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efit Rate - Prop (long ver)'!$F$12:$L$12</c:f>
              <c:strCache>
                <c:ptCount val="7"/>
                <c:pt idx="0">
                  <c:v>FY/09</c:v>
                </c:pt>
                <c:pt idx="1">
                  <c:v>FY/10</c:v>
                </c:pt>
                <c:pt idx="2">
                  <c:v>FY/11</c:v>
                </c:pt>
                <c:pt idx="3">
                  <c:v>FY/12</c:v>
                </c:pt>
                <c:pt idx="4">
                  <c:v>FY/13</c:v>
                </c:pt>
                <c:pt idx="5">
                  <c:v>FY/14</c:v>
                </c:pt>
                <c:pt idx="6">
                  <c:v>FY/15</c:v>
                </c:pt>
              </c:strCache>
            </c:strRef>
          </c:cat>
          <c:val>
            <c:numRef>
              <c:f>'Benefit Rate - Prop (long ver)'!$F$46:$L$46</c:f>
              <c:numCache>
                <c:formatCode>General</c:formatCode>
                <c:ptCount val="7"/>
                <c:pt idx="0">
                  <c:v>0.4228</c:v>
                </c:pt>
                <c:pt idx="1">
                  <c:v>0.4228</c:v>
                </c:pt>
                <c:pt idx="2">
                  <c:v>0.44447</c:v>
                </c:pt>
                <c:pt idx="3">
                  <c:v>0.47036</c:v>
                </c:pt>
                <c:pt idx="4">
                  <c:v>0.4762</c:v>
                </c:pt>
                <c:pt idx="5">
                  <c:v>0.493175</c:v>
                </c:pt>
                <c:pt idx="6">
                  <c:v>0.49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9640"/>
        <c:axId val="68104193"/>
      </c:lineChart>
      <c:catAx>
        <c:axId val="39129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4193"/>
        <c:crossesAt val="0"/>
        <c:auto val="1"/>
        <c:lblAlgn val="ctr"/>
        <c:lblOffset val="100"/>
        <c:noMultiLvlLbl val="0"/>
      </c:catAx>
      <c:valAx>
        <c:axId val="6810419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Sal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9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47</xdr:row>
      <xdr:rowOff>79920</xdr:rowOff>
    </xdr:from>
    <xdr:to>
      <xdr:col>11</xdr:col>
      <xdr:colOff>394200</xdr:colOff>
      <xdr:row>67</xdr:row>
      <xdr:rowOff>3240</xdr:rowOff>
    </xdr:to>
    <xdr:graphicFrame>
      <xdr:nvGraphicFramePr>
        <xdr:cNvPr id="0" name="Chart 1"/>
        <xdr:cNvGraphicFramePr/>
      </xdr:nvGraphicFramePr>
      <xdr:xfrm>
        <a:off x="414720" y="9395280"/>
        <a:ext cx="725976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3.72"/>
    <col collapsed="false" customWidth="true" hidden="true" outlineLevel="0" max="4" min="2" style="1" width="8.96"/>
    <col collapsed="false" customWidth="true" hidden="true" outlineLevel="0" max="5" min="5" style="2" width="8.96"/>
    <col collapsed="false" customWidth="true" hidden="false" outlineLevel="0" max="11" min="6" style="2" width="13.26"/>
    <col collapsed="false" customWidth="true" hidden="false" outlineLevel="0" max="12" min="12" style="3" width="13.26"/>
    <col collapsed="false" customWidth="false" hidden="false" outlineLevel="0" max="257" min="13" style="1" width="9.17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5" hidden="false" customHeight="false" outlineLevel="0" collapsed="false">
      <c r="A4" s="12" t="s">
        <v>13</v>
      </c>
      <c r="B4" s="13" t="n">
        <v>0.1338</v>
      </c>
      <c r="C4" s="13" t="n">
        <v>0.1455</v>
      </c>
      <c r="D4" s="13" t="n">
        <v>0.1582</v>
      </c>
      <c r="E4" s="13" t="n">
        <v>0.1438</v>
      </c>
      <c r="F4" s="13" t="n">
        <v>0.1408</v>
      </c>
      <c r="G4" s="13" t="n">
        <v>0.1408</v>
      </c>
      <c r="H4" s="13" t="n">
        <v>0.1509</v>
      </c>
      <c r="I4" s="13" t="n">
        <v>0.16412</v>
      </c>
      <c r="J4" s="13" t="n">
        <v>0.1669</v>
      </c>
      <c r="K4" s="13" t="n">
        <v>0.191175</v>
      </c>
      <c r="L4" s="14" t="n">
        <v>0.1835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5" hidden="false" customHeight="false" outlineLevel="0" collapsed="false">
      <c r="A5" s="12" t="s">
        <v>14</v>
      </c>
      <c r="B5" s="13" t="n">
        <v>0.005</v>
      </c>
      <c r="C5" s="13" t="n">
        <v>0</v>
      </c>
      <c r="D5" s="13" t="n">
        <v>0.005</v>
      </c>
      <c r="E5" s="13" t="n">
        <v>0.0025</v>
      </c>
      <c r="F5" s="13" t="n">
        <v>0</v>
      </c>
      <c r="G5" s="13" t="n">
        <v>0</v>
      </c>
      <c r="H5" s="13" t="n">
        <v>0.0048</v>
      </c>
      <c r="I5" s="13" t="n">
        <v>0.0131</v>
      </c>
      <c r="J5" s="13" t="n">
        <v>0.0146</v>
      </c>
      <c r="K5" s="13" t="n">
        <v>0.0075</v>
      </c>
      <c r="L5" s="14" t="n">
        <v>0.00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5" hidden="false" customHeight="false" outlineLevel="0" collapsed="false">
      <c r="A6" s="12" t="s">
        <v>15</v>
      </c>
      <c r="B6" s="13" t="n">
        <v>0.0018</v>
      </c>
      <c r="C6" s="13" t="n">
        <v>0.0023</v>
      </c>
      <c r="D6" s="13" t="n">
        <v>0.0023</v>
      </c>
      <c r="E6" s="13" t="n">
        <v>0.0023</v>
      </c>
      <c r="F6" s="13" t="n">
        <v>0.0023</v>
      </c>
      <c r="G6" s="13" t="n">
        <v>0.0023</v>
      </c>
      <c r="H6" s="13" t="n">
        <v>0.0054</v>
      </c>
      <c r="I6" s="13" t="n">
        <v>0.0081</v>
      </c>
      <c r="J6" s="13" t="n">
        <v>0.0081</v>
      </c>
      <c r="K6" s="13" t="n">
        <v>0.0054</v>
      </c>
      <c r="L6" s="14" t="n">
        <v>0.005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5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 t="n">
        <v>0.0025</v>
      </c>
      <c r="L7" s="14" t="n">
        <v>0.00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5" hidden="false" customHeight="false" outlineLevel="0" collapsed="false">
      <c r="A8" s="12" t="s">
        <v>17</v>
      </c>
      <c r="B8" s="15" t="n">
        <v>0.0001</v>
      </c>
      <c r="C8" s="15" t="n">
        <v>0.0001</v>
      </c>
      <c r="D8" s="15" t="n">
        <v>0.0001</v>
      </c>
      <c r="E8" s="15" t="n">
        <v>0.0001</v>
      </c>
      <c r="F8" s="15" t="n">
        <v>0.0001</v>
      </c>
      <c r="G8" s="15" t="n">
        <v>0.0001</v>
      </c>
      <c r="H8" s="15" t="n">
        <v>0.0001</v>
      </c>
      <c r="I8" s="15" t="n">
        <v>0.0001</v>
      </c>
      <c r="J8" s="15" t="n">
        <v>0</v>
      </c>
      <c r="K8" s="15" t="n">
        <v>0</v>
      </c>
      <c r="L8" s="16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5" hidden="false" customHeight="false" outlineLevel="0" collapsed="false">
      <c r="A9" s="12" t="s">
        <v>18</v>
      </c>
      <c r="B9" s="13" t="n">
        <f aca="false">SUM(B4:B8)</f>
        <v>0.1407</v>
      </c>
      <c r="C9" s="13" t="n">
        <f aca="false">SUM(C4:C8)</f>
        <v>0.1479</v>
      </c>
      <c r="D9" s="13" t="n">
        <f aca="false">SUM(D4:D8)</f>
        <v>0.1656</v>
      </c>
      <c r="E9" s="13" t="n">
        <f aca="false">SUM(E4:E8)</f>
        <v>0.1487</v>
      </c>
      <c r="F9" s="13" t="n">
        <f aca="false">SUM(F4:F8)</f>
        <v>0.1432</v>
      </c>
      <c r="G9" s="13" t="n">
        <f aca="false">SUM(G4:G8)</f>
        <v>0.1432</v>
      </c>
      <c r="H9" s="13" t="n">
        <f aca="false">SUM(H4:H8)</f>
        <v>0.1612</v>
      </c>
      <c r="I9" s="13" t="n">
        <f aca="false">SUM(I4:I8)</f>
        <v>0.18542</v>
      </c>
      <c r="J9" s="13" t="n">
        <f aca="false">SUM(J4:J8)</f>
        <v>0.1896</v>
      </c>
      <c r="K9" s="13" t="n">
        <f aca="false">SUM(K4:K8)</f>
        <v>0.206575</v>
      </c>
      <c r="L9" s="14" t="n">
        <f aca="false">SUM(L4:L8)</f>
        <v>0.2011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" hidden="false" customHeight="false" outlineLevel="0" collapsed="false">
      <c r="A10" s="17" t="s">
        <v>19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2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5" hidden="false" customHeight="false" outlineLevel="0" collapsed="false">
      <c r="A11" s="21" t="s">
        <v>20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5" hidden="false" customHeight="false" outlineLevel="0" collapsed="false">
      <c r="A12" s="25"/>
      <c r="B12" s="26" t="s">
        <v>2</v>
      </c>
      <c r="C12" s="26" t="s">
        <v>3</v>
      </c>
      <c r="D12" s="26" t="s">
        <v>4</v>
      </c>
      <c r="E12" s="27" t="s">
        <v>5</v>
      </c>
      <c r="F12" s="27" t="str">
        <f aca="false">+F3</f>
        <v>FY/09</v>
      </c>
      <c r="G12" s="27" t="str">
        <f aca="false">+G3</f>
        <v>FY/10</v>
      </c>
      <c r="H12" s="27" t="str">
        <f aca="false">+H3</f>
        <v>FY/11</v>
      </c>
      <c r="I12" s="27" t="str">
        <f aca="false">+I3</f>
        <v>FY/12</v>
      </c>
      <c r="J12" s="27" t="str">
        <f aca="false">+J3</f>
        <v>FY/13</v>
      </c>
      <c r="K12" s="27" t="str">
        <f aca="false">+K3</f>
        <v>FY/14</v>
      </c>
      <c r="L12" s="28" t="str">
        <f aca="false">+L3</f>
        <v>FY/1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5" hidden="false" customHeight="false" outlineLevel="0" collapsed="false">
      <c r="A13" s="12" t="s">
        <v>21</v>
      </c>
      <c r="B13" s="13" t="n">
        <v>0.334</v>
      </c>
      <c r="C13" s="13" t="n">
        <v>0.334</v>
      </c>
      <c r="D13" s="13" t="n">
        <v>0.334</v>
      </c>
      <c r="E13" s="13" t="n">
        <v>0.334</v>
      </c>
      <c r="F13" s="13" t="n">
        <v>0.334</v>
      </c>
      <c r="G13" s="13" t="n">
        <v>0.334</v>
      </c>
      <c r="H13" s="13" t="n">
        <v>0.334</v>
      </c>
      <c r="I13" s="13" t="n">
        <v>0.334</v>
      </c>
      <c r="J13" s="13" t="n">
        <v>0.334</v>
      </c>
      <c r="K13" s="29" t="n">
        <v>0.334</v>
      </c>
      <c r="L13" s="30" t="n">
        <v>0.33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5" hidden="false" customHeight="false" outlineLevel="0" collapsed="false">
      <c r="A14" s="12" t="s">
        <v>22</v>
      </c>
      <c r="B14" s="13" t="n">
        <v>0.0145</v>
      </c>
      <c r="C14" s="13" t="n">
        <v>0.0145</v>
      </c>
      <c r="D14" s="13" t="n">
        <v>0.0145</v>
      </c>
      <c r="E14" s="13" t="n">
        <v>0.0145</v>
      </c>
      <c r="F14" s="13" t="n">
        <v>0.0145</v>
      </c>
      <c r="G14" s="13" t="n">
        <v>0.0145</v>
      </c>
      <c r="H14" s="13" t="n">
        <v>0.0145</v>
      </c>
      <c r="I14" s="13" t="n">
        <v>0.0145</v>
      </c>
      <c r="J14" s="13" t="n">
        <v>0.0145</v>
      </c>
      <c r="K14" s="29" t="n">
        <v>0.0145</v>
      </c>
      <c r="L14" s="30" t="n">
        <v>0.01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5" hidden="false" customHeight="false" outlineLevel="0" collapsed="false">
      <c r="A15" s="12" t="s">
        <v>23</v>
      </c>
      <c r="B15" s="13" t="n">
        <v>0.1407</v>
      </c>
      <c r="C15" s="13" t="n">
        <v>0.1479</v>
      </c>
      <c r="D15" s="13" t="n">
        <v>0.1656</v>
      </c>
      <c r="E15" s="13" t="n">
        <v>0.1487</v>
      </c>
      <c r="F15" s="13" t="n">
        <f aca="false">+F9</f>
        <v>0.1432</v>
      </c>
      <c r="G15" s="13" t="n">
        <f aca="false">+G9</f>
        <v>0.1432</v>
      </c>
      <c r="H15" s="13" t="n">
        <f aca="false">+H9</f>
        <v>0.1612</v>
      </c>
      <c r="I15" s="13" t="n">
        <f aca="false">+I9</f>
        <v>0.18542</v>
      </c>
      <c r="J15" s="13" t="n">
        <f aca="false">+J9</f>
        <v>0.1896</v>
      </c>
      <c r="K15" s="29" t="n">
        <f aca="false">+K9</f>
        <v>0.206575</v>
      </c>
      <c r="L15" s="30" t="n">
        <f aca="false">+L9</f>
        <v>0.20111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5" hidden="false" customHeight="false" outlineLevel="0" collapsed="false">
      <c r="A16" s="12" t="s">
        <v>24</v>
      </c>
      <c r="B16" s="15" t="n">
        <v>0.013</v>
      </c>
      <c r="C16" s="15" t="n">
        <v>0.013</v>
      </c>
      <c r="D16" s="15" t="n">
        <v>0.013</v>
      </c>
      <c r="E16" s="15" t="n">
        <v>0.013</v>
      </c>
      <c r="F16" s="15" t="n">
        <v>0.013</v>
      </c>
      <c r="G16" s="15" t="n">
        <v>0.013</v>
      </c>
      <c r="H16" s="15" t="n">
        <v>0.02084</v>
      </c>
      <c r="I16" s="15" t="n">
        <f aca="false">+I30</f>
        <v>0.02292</v>
      </c>
      <c r="J16" s="15" t="n">
        <f aca="false">+J30</f>
        <v>0.025</v>
      </c>
      <c r="K16" s="31" t="n">
        <f aca="false">+K30</f>
        <v>0.025</v>
      </c>
      <c r="L16" s="32" t="n">
        <f aca="false">+L30</f>
        <v>0.02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" hidden="false" customHeight="false" outlineLevel="0" collapsed="false">
      <c r="A17" s="33" t="s">
        <v>25</v>
      </c>
      <c r="B17" s="34" t="n">
        <f aca="false">SUM(B13:B16)</f>
        <v>0.5022</v>
      </c>
      <c r="C17" s="34" t="n">
        <f aca="false">SUM(C13:C16)</f>
        <v>0.5094</v>
      </c>
      <c r="D17" s="34" t="n">
        <f aca="false">SUM(D13:D16)</f>
        <v>0.5271</v>
      </c>
      <c r="E17" s="34" t="n">
        <f aca="false">SUM(E13:E16)</f>
        <v>0.5102</v>
      </c>
      <c r="F17" s="34" t="n">
        <f aca="false">SUM(F13:F16)</f>
        <v>0.5047</v>
      </c>
      <c r="G17" s="34" t="n">
        <f aca="false">SUM(G13:G16)</f>
        <v>0.5047</v>
      </c>
      <c r="H17" s="34" t="n">
        <f aca="false">SUM(H13:H16)</f>
        <v>0.53054</v>
      </c>
      <c r="I17" s="34" t="n">
        <f aca="false">SUM(I13:I16)</f>
        <v>0.55684</v>
      </c>
      <c r="J17" s="34" t="n">
        <f aca="false">SUM(J13:J16)</f>
        <v>0.5631</v>
      </c>
      <c r="K17" s="34" t="n">
        <f aca="false">SUM(K13:K16)</f>
        <v>0.580075</v>
      </c>
      <c r="L17" s="35" t="n">
        <f aca="false">SUM(L13:L16)</f>
        <v>0.5786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5" hidden="false" customHeight="false" outlineLevel="0" collapsed="false">
      <c r="A18" s="21" t="s">
        <v>26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5" hidden="false" customHeight="false" outlineLevel="0" collapsed="false">
      <c r="A19" s="25"/>
      <c r="B19" s="26" t="s">
        <v>2</v>
      </c>
      <c r="C19" s="26" t="s">
        <v>3</v>
      </c>
      <c r="D19" s="26" t="s">
        <v>4</v>
      </c>
      <c r="E19" s="27" t="s">
        <v>5</v>
      </c>
      <c r="F19" s="27" t="str">
        <f aca="false">+F3</f>
        <v>FY/09</v>
      </c>
      <c r="G19" s="27" t="str">
        <f aca="false">+G3</f>
        <v>FY/10</v>
      </c>
      <c r="H19" s="27" t="str">
        <f aca="false">+H3</f>
        <v>FY/11</v>
      </c>
      <c r="I19" s="27" t="str">
        <f aca="false">+I3</f>
        <v>FY/12</v>
      </c>
      <c r="J19" s="27" t="str">
        <f aca="false">+J3</f>
        <v>FY/13</v>
      </c>
      <c r="K19" s="27" t="str">
        <f aca="false">+K3</f>
        <v>FY/14</v>
      </c>
      <c r="L19" s="28" t="str">
        <f aca="false">+L3</f>
        <v>FY/1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5" hidden="false" customHeight="false" outlineLevel="0" collapsed="false">
      <c r="A20" s="12" t="s">
        <v>21</v>
      </c>
      <c r="B20" s="13" t="n">
        <v>0.2221</v>
      </c>
      <c r="C20" s="13" t="n">
        <v>0.2541</v>
      </c>
      <c r="D20" s="13" t="n">
        <v>0.2541</v>
      </c>
      <c r="E20" s="13" t="n">
        <v>0.2541</v>
      </c>
      <c r="F20" s="13" t="n">
        <v>0.2541</v>
      </c>
      <c r="G20" s="13" t="n">
        <v>0.2541</v>
      </c>
      <c r="H20" s="13" t="n">
        <v>0.2541</v>
      </c>
      <c r="I20" s="13" t="n">
        <v>0.2541</v>
      </c>
      <c r="J20" s="13" t="n">
        <v>0.2541</v>
      </c>
      <c r="K20" s="29" t="n">
        <v>0.2541</v>
      </c>
      <c r="L20" s="30" t="n">
        <v>0.258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5" hidden="false" customHeight="false" outlineLevel="0" collapsed="false">
      <c r="A21" s="12" t="s">
        <v>22</v>
      </c>
      <c r="B21" s="13" t="n">
        <v>0.0765</v>
      </c>
      <c r="C21" s="13" t="n">
        <v>0.0765</v>
      </c>
      <c r="D21" s="13" t="n">
        <v>0.0765</v>
      </c>
      <c r="E21" s="13" t="n">
        <v>0.0765</v>
      </c>
      <c r="F21" s="13" t="n">
        <v>0.0765</v>
      </c>
      <c r="G21" s="13" t="n">
        <v>0.0765</v>
      </c>
      <c r="H21" s="13" t="n">
        <v>0.0765</v>
      </c>
      <c r="I21" s="13" t="n">
        <v>0.0765</v>
      </c>
      <c r="J21" s="13" t="n">
        <v>0.0765</v>
      </c>
      <c r="K21" s="29" t="n">
        <v>0.0765</v>
      </c>
      <c r="L21" s="30" t="n">
        <v>0.076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5" hidden="false" customHeight="false" outlineLevel="0" collapsed="false">
      <c r="A22" s="12" t="s">
        <v>23</v>
      </c>
      <c r="B22" s="13" t="n">
        <v>0.1407</v>
      </c>
      <c r="C22" s="13" t="n">
        <v>0.1479</v>
      </c>
      <c r="D22" s="13" t="n">
        <v>0.1656</v>
      </c>
      <c r="E22" s="13" t="n">
        <v>0.1487</v>
      </c>
      <c r="F22" s="13" t="n">
        <f aca="false">+F9</f>
        <v>0.1432</v>
      </c>
      <c r="G22" s="13" t="n">
        <f aca="false">+G9</f>
        <v>0.1432</v>
      </c>
      <c r="H22" s="13" t="n">
        <f aca="false">+H9</f>
        <v>0.1612</v>
      </c>
      <c r="I22" s="13" t="n">
        <f aca="false">+I9</f>
        <v>0.18542</v>
      </c>
      <c r="J22" s="13" t="n">
        <f aca="false">+J9</f>
        <v>0.1896</v>
      </c>
      <c r="K22" s="29" t="n">
        <f aca="false">+K9</f>
        <v>0.206575</v>
      </c>
      <c r="L22" s="30" t="n">
        <f aca="false">+L9</f>
        <v>0.2011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5" hidden="false" customHeight="false" outlineLevel="0" collapsed="false">
      <c r="A23" s="12" t="s">
        <v>24</v>
      </c>
      <c r="B23" s="15" t="n">
        <v>0.013</v>
      </c>
      <c r="C23" s="15" t="n">
        <v>0.013</v>
      </c>
      <c r="D23" s="15" t="n">
        <v>0.013</v>
      </c>
      <c r="E23" s="15" t="n">
        <v>0.013</v>
      </c>
      <c r="F23" s="15" t="n">
        <v>0.013</v>
      </c>
      <c r="G23" s="15" t="n">
        <v>0.013</v>
      </c>
      <c r="H23" s="15" t="n">
        <v>0.02084</v>
      </c>
      <c r="I23" s="15" t="n">
        <v>0.02292</v>
      </c>
      <c r="J23" s="15" t="n">
        <v>0.025</v>
      </c>
      <c r="K23" s="31" t="n">
        <v>0.025</v>
      </c>
      <c r="L23" s="32" t="n">
        <v>0.0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" hidden="false" customHeight="false" outlineLevel="0" collapsed="false">
      <c r="A24" s="33" t="s">
        <v>25</v>
      </c>
      <c r="B24" s="34" t="n">
        <f aca="false">SUM(B20:B23)</f>
        <v>0.4523</v>
      </c>
      <c r="C24" s="34" t="n">
        <f aca="false">SUM(C20:C23)</f>
        <v>0.4915</v>
      </c>
      <c r="D24" s="34" t="n">
        <f aca="false">SUM(D20:D23)</f>
        <v>0.5092</v>
      </c>
      <c r="E24" s="34" t="n">
        <f aca="false">SUM(E20:E23)</f>
        <v>0.4923</v>
      </c>
      <c r="F24" s="34" t="n">
        <f aca="false">SUM(F20:F23)</f>
        <v>0.4868</v>
      </c>
      <c r="G24" s="34" t="n">
        <f aca="false">SUM(G20:G23)</f>
        <v>0.4868</v>
      </c>
      <c r="H24" s="34" t="n">
        <f aca="false">SUM(H20:H23)</f>
        <v>0.51264</v>
      </c>
      <c r="I24" s="34" t="n">
        <f aca="false">SUM(I20:I23)</f>
        <v>0.53894</v>
      </c>
      <c r="J24" s="34" t="n">
        <f aca="false">SUM(J20:J23)</f>
        <v>0.5452</v>
      </c>
      <c r="K24" s="34" t="n">
        <f aca="false">SUM(K20:K23)</f>
        <v>0.562175</v>
      </c>
      <c r="L24" s="35" t="n">
        <f aca="false">SUM(L20:L23)</f>
        <v>0.56071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5" hidden="false" customHeight="false" outlineLevel="0" collapsed="false">
      <c r="A25" s="21" t="s">
        <v>27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5" hidden="false" customHeight="false" outlineLevel="0" collapsed="false">
      <c r="A26" s="25"/>
      <c r="B26" s="26" t="s">
        <v>2</v>
      </c>
      <c r="C26" s="26" t="s">
        <v>3</v>
      </c>
      <c r="D26" s="26" t="s">
        <v>4</v>
      </c>
      <c r="E26" s="27" t="s">
        <v>5</v>
      </c>
      <c r="F26" s="27" t="str">
        <f aca="false">+F3</f>
        <v>FY/09</v>
      </c>
      <c r="G26" s="27" t="str">
        <f aca="false">+G3</f>
        <v>FY/10</v>
      </c>
      <c r="H26" s="27" t="str">
        <f aca="false">+H3</f>
        <v>FY/11</v>
      </c>
      <c r="I26" s="27" t="str">
        <f aca="false">+I3</f>
        <v>FY/12</v>
      </c>
      <c r="J26" s="27" t="str">
        <f aca="false">+J3</f>
        <v>FY/13</v>
      </c>
      <c r="K26" s="27" t="str">
        <f aca="false">+K3</f>
        <v>FY/14</v>
      </c>
      <c r="L26" s="28" t="str">
        <f aca="false">+L3</f>
        <v>FY/1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5" hidden="false" customHeight="false" outlineLevel="0" collapsed="false">
      <c r="A27" s="12" t="s">
        <v>21</v>
      </c>
      <c r="B27" s="13" t="n">
        <v>0.185</v>
      </c>
      <c r="C27" s="13" t="n">
        <v>0.185</v>
      </c>
      <c r="D27" s="13" t="n">
        <v>0.2461</v>
      </c>
      <c r="E27" s="13" t="n">
        <v>0.3073</v>
      </c>
      <c r="F27" s="13" t="n">
        <v>0.3073</v>
      </c>
      <c r="G27" s="13" t="n">
        <v>0.3073</v>
      </c>
      <c r="H27" s="13" t="n">
        <v>0.3073</v>
      </c>
      <c r="I27" s="13" t="n">
        <v>0.3073</v>
      </c>
      <c r="J27" s="13" t="n">
        <v>0.3073</v>
      </c>
      <c r="K27" s="29" t="n">
        <v>0.3073</v>
      </c>
      <c r="L27" s="30" t="n">
        <v>0.311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5" hidden="false" customHeight="false" outlineLevel="0" collapsed="false">
      <c r="A28" s="12" t="s">
        <v>22</v>
      </c>
      <c r="B28" s="13" t="n">
        <v>0.0145</v>
      </c>
      <c r="C28" s="13" t="n">
        <v>0.0145</v>
      </c>
      <c r="D28" s="13" t="n">
        <v>0.0145</v>
      </c>
      <c r="E28" s="13" t="n">
        <v>0.0145</v>
      </c>
      <c r="F28" s="13" t="n">
        <v>0.0145</v>
      </c>
      <c r="G28" s="13" t="n">
        <v>0.0145</v>
      </c>
      <c r="H28" s="13" t="n">
        <v>0.0145</v>
      </c>
      <c r="I28" s="13" t="n">
        <v>0.0145</v>
      </c>
      <c r="J28" s="13" t="n">
        <v>0.0145</v>
      </c>
      <c r="K28" s="29" t="n">
        <v>0.0145</v>
      </c>
      <c r="L28" s="30" t="n">
        <v>0.014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5" hidden="false" customHeight="false" outlineLevel="0" collapsed="false">
      <c r="A29" s="12" t="s">
        <v>23</v>
      </c>
      <c r="B29" s="13" t="n">
        <v>0.1407</v>
      </c>
      <c r="C29" s="13" t="n">
        <v>0.1479</v>
      </c>
      <c r="D29" s="13" t="n">
        <v>0.1656</v>
      </c>
      <c r="E29" s="13" t="n">
        <v>0.1487</v>
      </c>
      <c r="F29" s="13" t="n">
        <f aca="false">+F9</f>
        <v>0.1432</v>
      </c>
      <c r="G29" s="13" t="n">
        <f aca="false">+G9</f>
        <v>0.1432</v>
      </c>
      <c r="H29" s="13" t="n">
        <f aca="false">+H9</f>
        <v>0.1612</v>
      </c>
      <c r="I29" s="13" t="n">
        <f aca="false">+I9</f>
        <v>0.18542</v>
      </c>
      <c r="J29" s="13" t="n">
        <f aca="false">+J9</f>
        <v>0.1896</v>
      </c>
      <c r="K29" s="29" t="n">
        <f aca="false">+K9</f>
        <v>0.206575</v>
      </c>
      <c r="L29" s="30" t="n">
        <f aca="false">+L9</f>
        <v>0.20111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5" hidden="false" customHeight="false" outlineLevel="0" collapsed="false">
      <c r="A30" s="12" t="s">
        <v>24</v>
      </c>
      <c r="B30" s="15" t="n">
        <v>0.013</v>
      </c>
      <c r="C30" s="15" t="n">
        <v>0.013</v>
      </c>
      <c r="D30" s="15" t="n">
        <v>0.013</v>
      </c>
      <c r="E30" s="15" t="n">
        <v>0.013</v>
      </c>
      <c r="F30" s="15" t="n">
        <v>0.013</v>
      </c>
      <c r="G30" s="15" t="n">
        <v>0.013</v>
      </c>
      <c r="H30" s="15" t="n">
        <v>0.02084</v>
      </c>
      <c r="I30" s="15" t="n">
        <v>0.02292</v>
      </c>
      <c r="J30" s="15" t="n">
        <v>0.025</v>
      </c>
      <c r="K30" s="31" t="n">
        <v>0.025</v>
      </c>
      <c r="L30" s="32" t="n">
        <v>0.02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" hidden="false" customHeight="false" outlineLevel="0" collapsed="false">
      <c r="A31" s="33" t="s">
        <v>25</v>
      </c>
      <c r="B31" s="34" t="n">
        <f aca="false">SUM(B27:B30)</f>
        <v>0.3532</v>
      </c>
      <c r="C31" s="34" t="n">
        <f aca="false">SUM(C27:C30)</f>
        <v>0.3604</v>
      </c>
      <c r="D31" s="34" t="n">
        <f aca="false">SUM(D27:D30)</f>
        <v>0.4392</v>
      </c>
      <c r="E31" s="34" t="n">
        <f aca="false">SUM(E27:E30)</f>
        <v>0.4835</v>
      </c>
      <c r="F31" s="34" t="n">
        <f aca="false">SUM(F27:F30)</f>
        <v>0.478</v>
      </c>
      <c r="G31" s="34" t="n">
        <f aca="false">SUM(G27:G30)</f>
        <v>0.478</v>
      </c>
      <c r="H31" s="34" t="n">
        <f aca="false">SUM(H27:H30)</f>
        <v>0.50384</v>
      </c>
      <c r="I31" s="34" t="n">
        <f aca="false">SUM(I27:I30)</f>
        <v>0.53014</v>
      </c>
      <c r="J31" s="34" t="n">
        <f aca="false">SUM(J27:J30)</f>
        <v>0.5364</v>
      </c>
      <c r="K31" s="34" t="n">
        <f aca="false">SUM(K27:K30)</f>
        <v>0.553375</v>
      </c>
      <c r="L31" s="35" t="n">
        <f aca="false">SUM(L27:L30)</f>
        <v>0.55191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5" hidden="false" customHeight="false" outlineLevel="0" collapsed="false">
      <c r="A32" s="36" t="s">
        <v>28</v>
      </c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5" hidden="false" customHeight="false" outlineLevel="0" collapsed="false">
      <c r="A33" s="25"/>
      <c r="B33" s="26" t="s">
        <v>2</v>
      </c>
      <c r="C33" s="26" t="s">
        <v>3</v>
      </c>
      <c r="D33" s="26" t="s">
        <v>4</v>
      </c>
      <c r="E33" s="27" t="s">
        <v>5</v>
      </c>
      <c r="F33" s="27" t="str">
        <f aca="false">+F3</f>
        <v>FY/09</v>
      </c>
      <c r="G33" s="27" t="str">
        <f aca="false">+G3</f>
        <v>FY/10</v>
      </c>
      <c r="H33" s="27" t="str">
        <f aca="false">+H3</f>
        <v>FY/11</v>
      </c>
      <c r="I33" s="27" t="str">
        <f aca="false">+I3</f>
        <v>FY/12</v>
      </c>
      <c r="J33" s="27" t="str">
        <f aca="false">+J3</f>
        <v>FY/13</v>
      </c>
      <c r="K33" s="27" t="str">
        <f aca="false">+K3</f>
        <v>FY/14</v>
      </c>
      <c r="L33" s="28" t="str">
        <f aca="false">+L3</f>
        <v>FY/1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5" hidden="false" customHeight="false" outlineLevel="0" collapsed="false">
      <c r="A34" s="12" t="s">
        <v>21</v>
      </c>
      <c r="B34" s="13"/>
      <c r="C34" s="13"/>
      <c r="D34" s="13"/>
      <c r="E34" s="13"/>
      <c r="F34" s="13"/>
      <c r="G34" s="13"/>
      <c r="H34" s="13"/>
      <c r="I34" s="13"/>
      <c r="J34" s="13"/>
      <c r="K34" s="29" t="n">
        <v>0.2014</v>
      </c>
      <c r="L34" s="30" t="n">
        <v>0.205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5" hidden="false" customHeight="false" outlineLevel="0" collapsed="false">
      <c r="A35" s="12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29" t="n">
        <v>0.0765</v>
      </c>
      <c r="L35" s="30" t="n">
        <v>0.076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5" hidden="false" customHeight="false" outlineLevel="0" collapsed="false">
      <c r="A36" s="12" t="s">
        <v>23</v>
      </c>
      <c r="B36" s="13"/>
      <c r="C36" s="13"/>
      <c r="D36" s="13"/>
      <c r="E36" s="13"/>
      <c r="F36" s="13"/>
      <c r="G36" s="13"/>
      <c r="H36" s="13"/>
      <c r="I36" s="13"/>
      <c r="J36" s="13"/>
      <c r="K36" s="29" t="n">
        <f aca="false">+K9</f>
        <v>0.206575</v>
      </c>
      <c r="L36" s="30" t="n">
        <f aca="false">+L9</f>
        <v>0.20111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5" hidden="false" customHeight="false" outlineLevel="0" collapsed="false">
      <c r="A37" s="12" t="s">
        <v>24</v>
      </c>
      <c r="B37" s="15"/>
      <c r="C37" s="15"/>
      <c r="D37" s="15"/>
      <c r="E37" s="15"/>
      <c r="F37" s="15"/>
      <c r="G37" s="15"/>
      <c r="H37" s="15"/>
      <c r="I37" s="15"/>
      <c r="J37" s="15"/>
      <c r="K37" s="31" t="n">
        <v>0.02</v>
      </c>
      <c r="L37" s="32" t="n">
        <v>0.0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5" hidden="false" customHeight="false" outlineLevel="0" collapsed="false">
      <c r="A38" s="12" t="s">
        <v>25</v>
      </c>
      <c r="B38" s="13" t="n">
        <f aca="false">SUM(B34:B37)</f>
        <v>0</v>
      </c>
      <c r="C38" s="13" t="n">
        <f aca="false">SUM(C34:C37)</f>
        <v>0</v>
      </c>
      <c r="D38" s="13" t="n">
        <f aca="false">SUM(D34:D37)</f>
        <v>0</v>
      </c>
      <c r="E38" s="13" t="n">
        <f aca="false">SUM(E34:E37)</f>
        <v>0</v>
      </c>
      <c r="F38" s="13" t="n">
        <f aca="false">SUM(F34:F37)</f>
        <v>0</v>
      </c>
      <c r="G38" s="13" t="n">
        <f aca="false">SUM(G34:G37)</f>
        <v>0</v>
      </c>
      <c r="H38" s="13" t="n">
        <f aca="false">SUM(H34:H37)</f>
        <v>0</v>
      </c>
      <c r="I38" s="13" t="n">
        <f aca="false">SUM(I34:I37)</f>
        <v>0</v>
      </c>
      <c r="J38" s="13" t="n">
        <f aca="false">SUM(J34:J37)</f>
        <v>0</v>
      </c>
      <c r="K38" s="13" t="n">
        <f aca="false">SUM(K34:K37)</f>
        <v>0.504475</v>
      </c>
      <c r="L38" s="14" t="n">
        <f aca="false">SUM(L34:L37)</f>
        <v>0.50301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" hidden="false" customHeight="false" outlineLevel="0" collapsed="false">
      <c r="A39" s="17" t="s">
        <v>29</v>
      </c>
      <c r="B39" s="18"/>
      <c r="C39" s="18"/>
      <c r="D39" s="18"/>
      <c r="E39" s="19"/>
      <c r="F39" s="19"/>
      <c r="G39" s="19"/>
      <c r="H39" s="19"/>
      <c r="I39" s="19"/>
      <c r="J39" s="19"/>
      <c r="K39" s="37"/>
      <c r="L39" s="3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5" hidden="false" customHeight="false" outlineLevel="0" collapsed="false">
      <c r="A40" s="36" t="s">
        <v>30</v>
      </c>
      <c r="B40" s="22"/>
      <c r="C40" s="22"/>
      <c r="D40" s="22"/>
      <c r="E40" s="23"/>
      <c r="F40" s="23"/>
      <c r="G40" s="23"/>
      <c r="H40" s="23"/>
      <c r="I40" s="23"/>
      <c r="J40" s="23"/>
      <c r="K40" s="23"/>
      <c r="L40" s="2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5" hidden="false" customHeight="false" outlineLevel="0" collapsed="false">
      <c r="A41" s="25"/>
      <c r="B41" s="26" t="s">
        <v>2</v>
      </c>
      <c r="C41" s="26" t="s">
        <v>3</v>
      </c>
      <c r="D41" s="26" t="s">
        <v>4</v>
      </c>
      <c r="E41" s="27" t="s">
        <v>5</v>
      </c>
      <c r="F41" s="27" t="str">
        <f aca="false">+F3</f>
        <v>FY/09</v>
      </c>
      <c r="G41" s="27" t="str">
        <f aca="false">+G3</f>
        <v>FY/10</v>
      </c>
      <c r="H41" s="27" t="str">
        <f aca="false">+H3</f>
        <v>FY/11</v>
      </c>
      <c r="I41" s="27" t="str">
        <f aca="false">+I3</f>
        <v>FY/12</v>
      </c>
      <c r="J41" s="27" t="str">
        <f aca="false">+J3</f>
        <v>FY/13</v>
      </c>
      <c r="K41" s="27" t="str">
        <f aca="false">+K3</f>
        <v>FY/14</v>
      </c>
      <c r="L41" s="28" t="str">
        <f aca="false">+L3</f>
        <v>FY/1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5" hidden="false" customHeight="false" outlineLevel="0" collapsed="false">
      <c r="A42" s="12" t="s">
        <v>21</v>
      </c>
      <c r="B42" s="13" t="n">
        <v>0.1901</v>
      </c>
      <c r="C42" s="13" t="n">
        <v>0.1901</v>
      </c>
      <c r="D42" s="13" t="n">
        <v>0.1901</v>
      </c>
      <c r="E42" s="13" t="n">
        <v>0.1901</v>
      </c>
      <c r="F42" s="13" t="n">
        <v>0.1901</v>
      </c>
      <c r="G42" s="13" t="n">
        <v>0.1901</v>
      </c>
      <c r="H42" s="13" t="n">
        <v>0.1901</v>
      </c>
      <c r="I42" s="13" t="n">
        <v>0.1901</v>
      </c>
      <c r="J42" s="13" t="n">
        <v>0.1901</v>
      </c>
      <c r="K42" s="29" t="n">
        <v>0.1901</v>
      </c>
      <c r="L42" s="30" t="n">
        <v>0.194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5" hidden="false" customHeight="false" outlineLevel="0" collapsed="false">
      <c r="A43" s="12" t="s">
        <v>22</v>
      </c>
      <c r="B43" s="13" t="n">
        <v>0.0765</v>
      </c>
      <c r="C43" s="13" t="n">
        <v>0.0765</v>
      </c>
      <c r="D43" s="13" t="n">
        <v>0.0765</v>
      </c>
      <c r="E43" s="13" t="n">
        <v>0.0765</v>
      </c>
      <c r="F43" s="13" t="n">
        <v>0.0765</v>
      </c>
      <c r="G43" s="13" t="n">
        <v>0.0765</v>
      </c>
      <c r="H43" s="13" t="n">
        <v>0.0765</v>
      </c>
      <c r="I43" s="13" t="n">
        <v>0.0765</v>
      </c>
      <c r="J43" s="13" t="n">
        <v>0.0765</v>
      </c>
      <c r="K43" s="29" t="n">
        <v>0.0765</v>
      </c>
      <c r="L43" s="30" t="n">
        <v>0.076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5" hidden="false" customHeight="false" outlineLevel="0" collapsed="false">
      <c r="A44" s="12" t="s">
        <v>23</v>
      </c>
      <c r="B44" s="13" t="n">
        <v>0.1407</v>
      </c>
      <c r="C44" s="13" t="n">
        <v>0.1479</v>
      </c>
      <c r="D44" s="13" t="n">
        <v>0.1656</v>
      </c>
      <c r="E44" s="13" t="n">
        <v>0.1487</v>
      </c>
      <c r="F44" s="13" t="n">
        <f aca="false">+F9</f>
        <v>0.1432</v>
      </c>
      <c r="G44" s="13" t="n">
        <f aca="false">+G9</f>
        <v>0.1432</v>
      </c>
      <c r="H44" s="13" t="n">
        <f aca="false">+H9</f>
        <v>0.1612</v>
      </c>
      <c r="I44" s="13" t="n">
        <f aca="false">+I9</f>
        <v>0.18542</v>
      </c>
      <c r="J44" s="13" t="n">
        <f aca="false">+J9</f>
        <v>0.1896</v>
      </c>
      <c r="K44" s="29" t="n">
        <f aca="false">+K9</f>
        <v>0.206575</v>
      </c>
      <c r="L44" s="30" t="n">
        <f aca="false">+L9</f>
        <v>0.201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5" hidden="false" customHeight="false" outlineLevel="0" collapsed="false">
      <c r="A45" s="12" t="s">
        <v>24</v>
      </c>
      <c r="B45" s="15" t="n">
        <v>0.013</v>
      </c>
      <c r="C45" s="15" t="n">
        <v>0.013</v>
      </c>
      <c r="D45" s="15" t="n">
        <v>0.013</v>
      </c>
      <c r="E45" s="15" t="n">
        <v>0.013</v>
      </c>
      <c r="F45" s="15" t="n">
        <v>0.013</v>
      </c>
      <c r="G45" s="15" t="n">
        <v>0.013</v>
      </c>
      <c r="H45" s="15" t="n">
        <v>0.01667</v>
      </c>
      <c r="I45" s="15" t="n">
        <v>0.01834</v>
      </c>
      <c r="J45" s="15" t="n">
        <v>0.02</v>
      </c>
      <c r="K45" s="31" t="n">
        <v>0.02</v>
      </c>
      <c r="L45" s="32" t="n">
        <v>0.0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6" hidden="false" customHeight="false" outlineLevel="0" collapsed="false">
      <c r="A46" s="33" t="s">
        <v>25</v>
      </c>
      <c r="B46" s="34" t="n">
        <f aca="false">SUM(B42:B45)</f>
        <v>0.4203</v>
      </c>
      <c r="C46" s="34" t="n">
        <f aca="false">SUM(C42:C45)</f>
        <v>0.4275</v>
      </c>
      <c r="D46" s="34" t="n">
        <f aca="false">SUM(D42:D45)</f>
        <v>0.4452</v>
      </c>
      <c r="E46" s="34" t="n">
        <f aca="false">SUM(E42:E45)</f>
        <v>0.4283</v>
      </c>
      <c r="F46" s="34" t="n">
        <f aca="false">SUM(F42:F45)</f>
        <v>0.4228</v>
      </c>
      <c r="G46" s="34" t="n">
        <f aca="false">SUM(G42:G45)</f>
        <v>0.4228</v>
      </c>
      <c r="H46" s="34" t="n">
        <f aca="false">SUM(H42:H45)</f>
        <v>0.44447</v>
      </c>
      <c r="I46" s="34" t="n">
        <f aca="false">SUM(I42:I45)</f>
        <v>0.47036</v>
      </c>
      <c r="J46" s="34" t="n">
        <f aca="false">SUM(J42:J45)</f>
        <v>0.4762</v>
      </c>
      <c r="K46" s="34" t="n">
        <f aca="false">SUM(K42:K45)</f>
        <v>0.493175</v>
      </c>
      <c r="L46" s="35" t="n">
        <f aca="false">SUM(L42:L45)</f>
        <v>0.49171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5" hidden="false" customHeight="false" outlineLevel="0" collapsed="false">
      <c r="A47" s="39"/>
      <c r="B47" s="40"/>
      <c r="C47" s="40"/>
      <c r="D47" s="40"/>
      <c r="E47" s="41"/>
      <c r="F47" s="41"/>
      <c r="G47" s="41"/>
      <c r="H47" s="41"/>
      <c r="I47" s="41"/>
      <c r="J47" s="41"/>
      <c r="K47" s="29"/>
      <c r="L47" s="2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57" customFormat="false" ht="1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76" customFormat="false" ht="15.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Albuquerq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5:54Z</dcterms:created>
  <dc:creator>Mark Sandoval</dc:creator>
  <dc:description/>
  <dc:language>en-US</dc:language>
  <cp:lastModifiedBy>mnavrot </cp:lastModifiedBy>
  <cp:lastPrinted>2014-12-03T05:55:50Z</cp:lastPrinted>
  <dcterms:modified xsi:type="dcterms:W3CDTF">2014-12-03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